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UYAU HDPE MAUVE ET DE GAINE</t>
  </si>
  <si>
    <t xml:space="preserve">Liste de prix (CND) # PUR 1-16</t>
  </si>
  <si>
    <t xml:space="preserve">15 Mars 2016</t>
  </si>
  <si>
    <t xml:space="preserve">Votre multiplicateur:</t>
  </si>
  <si>
    <t xml:space="preserve">NO. D'ITEM CB</t>
  </si>
  <si>
    <t xml:space="preserve">DESCRIPTION</t>
  </si>
  <si>
    <t xml:space="preserve">cartons</t>
  </si>
  <si>
    <t xml:space="preserve"> PRIX DE LISTE </t>
  </si>
  <si>
    <t xml:space="preserve">PRIX NET</t>
  </si>
  <si>
    <t xml:space="preserve">$ LISTE</t>
  </si>
  <si>
    <t xml:space="preserve">$ NET</t>
  </si>
  <si>
    <t xml:space="preserve">BRB4C1     3/4x100 MAUVE - 200lb/po2 - CTS - SDR9</t>
  </si>
  <si>
    <t xml:space="preserve">BRB4C3     3/4x300 MAUVE - 200lb/po2 - CTS - SDR9</t>
  </si>
  <si>
    <t xml:space="preserve">BRB5C1        1x100 MAUVE - 200lb/po2 - CTS - SDR9</t>
  </si>
  <si>
    <t xml:space="preserve">BRB5C3        1x300 MAUVE - 200lb/po2 - CTS - SDR9</t>
  </si>
  <si>
    <t xml:space="preserve">BRB6C1  1 1/4x100 MAUVE - 200lb/po2 - CTS - SDR9</t>
  </si>
  <si>
    <t xml:space="preserve">BRB6C3  1 1/4x300 MAUVE - 200lb/po2 - CTS - SDR9</t>
  </si>
  <si>
    <t xml:space="preserve">BRB7C1  1 1/2x100 MAUVE - 200lb/po2 - CTS - SDR9</t>
  </si>
  <si>
    <t xml:space="preserve">BRB8C1        2x100 MAUVE - 200lb/po2 - CTS - SDR9</t>
  </si>
  <si>
    <t xml:space="preserve">BRC4C1    3/4x100 MAUVE - 200lb/po2 - IPS - SIDR7</t>
  </si>
  <si>
    <t xml:space="preserve">BRC4C3    3/4x300 MAUVE - 200lb/po2 - IPS - SIDR7</t>
  </si>
  <si>
    <t xml:space="preserve">BRC5C1       1x100 MAUVE - 200lb/po2 - IPS - SIDR7</t>
  </si>
  <si>
    <t xml:space="preserve">BRC5C3       1x300 MAUVE - 200lb/po2 - IPS - SIDR7</t>
  </si>
  <si>
    <t xml:space="preserve">BRC7C1 1 1/2x100 MAUVE - 200lb/po2 - IPS - SIDR7</t>
  </si>
  <si>
    <t xml:space="preserve">BRC8C1      2 x100 MAUVE - 200lb/po2 - IPS - SIDR7</t>
  </si>
  <si>
    <t xml:space="preserve">3/4x300        POLYETHYLÈNE NOIR TUYAU DE GAINE</t>
  </si>
  <si>
    <t xml:space="preserve">3/4x1000      POLYETHYLÈNE NOIR TUYAU DE GAINE</t>
  </si>
  <si>
    <t xml:space="preserve">1x300           POLYETHYLÈNE NOIR TUYAU DE GAINE</t>
  </si>
  <si>
    <t xml:space="preserve">1x500           POLYETHYLÈNE NOIR TUYAU DE GAINE</t>
  </si>
  <si>
    <t xml:space="preserve">1x1000         POLYETHYLÈNE NOIR TUYAU DE GAINE</t>
  </si>
  <si>
    <t xml:space="preserve">1 1/4 x 1000 POLYETHYLÈNE NOIR TUYAU DE G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00_);_(\$* \(#,##0.0000\);_(\$* \-????_);_(@_)"/>
    <numFmt numFmtId="167" formatCode="[$-409]mmmm\ d&quot;, &quot;yyyy;@"/>
    <numFmt numFmtId="168" formatCode="_(* #,##0.0000_);_(* \(#,##0.0000\);_(* \-????_);_(@_)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256320</xdr:colOff>
      <xdr:row>3</xdr:row>
      <xdr:rowOff>1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0280" y="57240"/>
          <a:ext cx="1071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0</xdr:row>
      <xdr:rowOff>19440</xdr:rowOff>
    </xdr:from>
    <xdr:to>
      <xdr:col>4</xdr:col>
      <xdr:colOff>895320</xdr:colOff>
      <xdr:row>2</xdr:row>
      <xdr:rowOff>25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66400" y="19440"/>
          <a:ext cx="1639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0.99"/>
    <col collapsed="false" customWidth="true" hidden="false" outlineLevel="0" max="3" min="3" style="3" width="12.7"/>
    <col collapsed="false" customWidth="true" hidden="false" outlineLevel="0" max="4" min="4" style="4" width="14.56"/>
    <col collapsed="false" customWidth="true" hidden="false" outlineLevel="0" max="5" min="5" style="4" width="12.7"/>
    <col collapsed="false" customWidth="true" hidden="false" outlineLevel="0" max="6" min="6" style="0" width="0.13"/>
    <col collapsed="false" customWidth="false" hidden="true" outlineLevel="0" max="257" min="7" style="0" width="9.14"/>
  </cols>
  <sheetData>
    <row r="1" customFormat="false" ht="21.75" hidden="false" customHeight="true" outlineLevel="0" collapsed="false">
      <c r="A1" s="5"/>
      <c r="B1" s="5"/>
      <c r="C1" s="6" t="s">
        <v>0</v>
      </c>
      <c r="D1" s="6"/>
      <c r="E1" s="6"/>
    </row>
    <row r="2" customFormat="false" ht="21.75" hidden="false" customHeight="true" outlineLevel="0" collapsed="false">
      <c r="A2" s="5"/>
      <c r="B2" s="5"/>
      <c r="C2" s="7" t="s">
        <v>1</v>
      </c>
      <c r="D2" s="7"/>
      <c r="E2" s="7"/>
    </row>
    <row r="3" customFormat="false" ht="21.75" hidden="false" customHeight="true" outlineLevel="0" collapsed="false">
      <c r="A3" s="5"/>
      <c r="B3" s="5"/>
      <c r="C3" s="8" t="s">
        <v>2</v>
      </c>
      <c r="D3" s="8"/>
      <c r="E3" s="8"/>
    </row>
    <row r="4" customFormat="false" ht="15" hidden="false" customHeight="false" outlineLevel="0" collapsed="false">
      <c r="A4" s="5"/>
      <c r="B4" s="5"/>
      <c r="C4" s="9" t="s">
        <v>3</v>
      </c>
      <c r="D4" s="9"/>
      <c r="E4" s="10" t="n">
        <v>1</v>
      </c>
    </row>
    <row r="5" customFormat="false" ht="1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0" t="s">
        <v>9</v>
      </c>
      <c r="G5" s="0" t="s">
        <v>10</v>
      </c>
    </row>
    <row r="6" customFormat="false" ht="15" hidden="false" customHeight="false" outlineLevel="0" collapsed="false">
      <c r="A6" s="16" t="n">
        <v>8250070100</v>
      </c>
      <c r="B6" s="17" t="s">
        <v>11</v>
      </c>
      <c r="C6" s="18"/>
      <c r="D6" s="19" t="n">
        <v>0.67</v>
      </c>
      <c r="E6" s="19" t="n">
        <f aca="false">$E$4*$D6</f>
        <v>0.67</v>
      </c>
    </row>
    <row r="7" customFormat="false" ht="15" hidden="false" customHeight="false" outlineLevel="0" collapsed="false">
      <c r="A7" s="16" t="n">
        <v>8250070300</v>
      </c>
      <c r="B7" s="17" t="s">
        <v>12</v>
      </c>
      <c r="C7" s="18"/>
      <c r="D7" s="19" t="n">
        <v>0.67</v>
      </c>
      <c r="E7" s="19" t="n">
        <f aca="false">$E$4*$D7</f>
        <v>0.67</v>
      </c>
    </row>
    <row r="8" customFormat="false" ht="15" hidden="false" customHeight="false" outlineLevel="0" collapsed="false">
      <c r="A8" s="16" t="n">
        <v>8250100100</v>
      </c>
      <c r="B8" s="17" t="s">
        <v>13</v>
      </c>
      <c r="C8" s="18"/>
      <c r="D8" s="19" t="n">
        <v>1.1</v>
      </c>
      <c r="E8" s="19" t="n">
        <f aca="false">$E$4*$D8</f>
        <v>1.1</v>
      </c>
    </row>
    <row r="9" customFormat="false" ht="15" hidden="false" customHeight="false" outlineLevel="0" collapsed="false">
      <c r="A9" s="16" t="n">
        <v>8250100300</v>
      </c>
      <c r="B9" s="17" t="s">
        <v>14</v>
      </c>
      <c r="C9" s="18"/>
      <c r="D9" s="19" t="n">
        <v>1.1</v>
      </c>
      <c r="E9" s="19" t="n">
        <f aca="false">$E$4*$D9</f>
        <v>1.1</v>
      </c>
    </row>
    <row r="10" customFormat="false" ht="15" hidden="false" customHeight="false" outlineLevel="0" collapsed="false">
      <c r="A10" s="20" t="n">
        <v>8250120100</v>
      </c>
      <c r="B10" s="21" t="s">
        <v>15</v>
      </c>
      <c r="C10" s="18"/>
      <c r="D10" s="19" t="n">
        <v>1.66</v>
      </c>
      <c r="E10" s="19" t="n">
        <f aca="false">$E$4*$D10</f>
        <v>1.66</v>
      </c>
    </row>
    <row r="11" customFormat="false" ht="15" hidden="false" customHeight="false" outlineLevel="0" collapsed="false">
      <c r="A11" s="20" t="n">
        <v>8250120300</v>
      </c>
      <c r="B11" s="21" t="s">
        <v>16</v>
      </c>
      <c r="C11" s="18"/>
      <c r="D11" s="19" t="n">
        <v>1.66</v>
      </c>
      <c r="E11" s="19" t="n">
        <f aca="false">$E$4*$D11</f>
        <v>1.66</v>
      </c>
    </row>
    <row r="12" customFormat="false" ht="15" hidden="false" customHeight="false" outlineLevel="0" collapsed="false">
      <c r="A12" s="20" t="n">
        <v>8250150100</v>
      </c>
      <c r="B12" s="21" t="s">
        <v>17</v>
      </c>
      <c r="C12" s="18"/>
      <c r="D12" s="19" t="n">
        <v>2.32</v>
      </c>
      <c r="E12" s="19" t="n">
        <f aca="false">$E$4*$D12</f>
        <v>2.32</v>
      </c>
    </row>
    <row r="13" customFormat="false" ht="15" hidden="false" customHeight="false" outlineLevel="0" collapsed="false">
      <c r="A13" s="20" t="n">
        <v>8250200100</v>
      </c>
      <c r="B13" s="21" t="s">
        <v>18</v>
      </c>
      <c r="C13" s="18"/>
      <c r="D13" s="19" t="n">
        <v>3.96</v>
      </c>
      <c r="E13" s="19" t="n">
        <f aca="false">$E$4*$D13</f>
        <v>3.96</v>
      </c>
    </row>
    <row r="14" customFormat="false" ht="15" hidden="false" customHeight="false" outlineLevel="0" collapsed="false">
      <c r="A14" s="20" t="n">
        <v>8260070100</v>
      </c>
      <c r="B14" s="21" t="s">
        <v>19</v>
      </c>
      <c r="C14" s="18"/>
      <c r="D14" s="19" t="n">
        <v>0.95</v>
      </c>
      <c r="E14" s="19" t="n">
        <f aca="false">$E$4*$D14</f>
        <v>0.95</v>
      </c>
    </row>
    <row r="15" customFormat="false" ht="15" hidden="false" customHeight="false" outlineLevel="0" collapsed="false">
      <c r="A15" s="20" t="n">
        <v>8260070300</v>
      </c>
      <c r="B15" s="21" t="s">
        <v>20</v>
      </c>
      <c r="C15" s="18"/>
      <c r="D15" s="19" t="n">
        <v>0.95</v>
      </c>
      <c r="E15" s="19" t="n">
        <f aca="false">$E$4*$D15</f>
        <v>0.95</v>
      </c>
    </row>
    <row r="16" customFormat="false" ht="15" hidden="false" customHeight="false" outlineLevel="0" collapsed="false">
      <c r="A16" s="20" t="n">
        <v>8260100100</v>
      </c>
      <c r="B16" s="21" t="s">
        <v>21</v>
      </c>
      <c r="C16" s="18"/>
      <c r="D16" s="19" t="n">
        <v>1.45</v>
      </c>
      <c r="E16" s="19" t="n">
        <f aca="false">$E$4*$D16</f>
        <v>1.45</v>
      </c>
    </row>
    <row r="17" customFormat="false" ht="15" hidden="false" customHeight="false" outlineLevel="0" collapsed="false">
      <c r="A17" s="20" t="n">
        <v>8260100300</v>
      </c>
      <c r="B17" s="21" t="s">
        <v>22</v>
      </c>
      <c r="C17" s="18"/>
      <c r="D17" s="19" t="n">
        <v>1.45</v>
      </c>
      <c r="E17" s="19" t="n">
        <f aca="false">$E$4*$D17</f>
        <v>1.45</v>
      </c>
    </row>
    <row r="18" customFormat="false" ht="15" hidden="false" customHeight="false" outlineLevel="0" collapsed="false">
      <c r="A18" s="22" t="n">
        <v>8260150100</v>
      </c>
      <c r="B18" s="23" t="s">
        <v>23</v>
      </c>
      <c r="C18" s="24"/>
      <c r="D18" s="25" t="n">
        <v>4.14</v>
      </c>
      <c r="E18" s="19" t="n">
        <f aca="false">$E$4*$D18</f>
        <v>4.14</v>
      </c>
    </row>
    <row r="19" customFormat="false" ht="15" hidden="false" customHeight="false" outlineLevel="0" collapsed="false">
      <c r="A19" s="22" t="n">
        <v>8260200100</v>
      </c>
      <c r="B19" s="23" t="s">
        <v>24</v>
      </c>
      <c r="C19" s="24"/>
      <c r="D19" s="25" t="n">
        <v>6.41</v>
      </c>
      <c r="E19" s="19" t="n">
        <f aca="false">$E$4*$D19</f>
        <v>6.41</v>
      </c>
    </row>
    <row r="20" customFormat="false" ht="15" hidden="false" customHeight="false" outlineLevel="0" collapsed="false">
      <c r="A20" s="22" t="n">
        <v>8290070300</v>
      </c>
      <c r="B20" s="23" t="s">
        <v>25</v>
      </c>
      <c r="C20" s="24"/>
      <c r="D20" s="25" t="n">
        <v>0.47</v>
      </c>
      <c r="E20" s="19" t="n">
        <f aca="false">$E$4*$D20</f>
        <v>0.47</v>
      </c>
    </row>
    <row r="21" customFormat="false" ht="15" hidden="false" customHeight="false" outlineLevel="0" collapsed="false">
      <c r="A21" s="22" t="n">
        <v>8290071000</v>
      </c>
      <c r="B21" s="23" t="s">
        <v>26</v>
      </c>
      <c r="C21" s="24"/>
      <c r="D21" s="25" t="n">
        <v>0.47</v>
      </c>
      <c r="E21" s="19" t="n">
        <f aca="false">$E$4*$D21</f>
        <v>0.47</v>
      </c>
    </row>
    <row r="22" customFormat="false" ht="15" hidden="false" customHeight="false" outlineLevel="0" collapsed="false">
      <c r="A22" s="22" t="n">
        <v>8290100300</v>
      </c>
      <c r="B22" s="23" t="s">
        <v>27</v>
      </c>
      <c r="C22" s="24"/>
      <c r="D22" s="25" t="n">
        <v>0.65</v>
      </c>
      <c r="E22" s="19" t="n">
        <f aca="false">$E$4*$D22</f>
        <v>0.65</v>
      </c>
    </row>
    <row r="23" customFormat="false" ht="15" hidden="false" customHeight="false" outlineLevel="0" collapsed="false">
      <c r="A23" s="22" t="n">
        <v>8290100500</v>
      </c>
      <c r="B23" s="23" t="s">
        <v>28</v>
      </c>
      <c r="C23" s="24"/>
      <c r="D23" s="25" t="n">
        <v>0.65</v>
      </c>
      <c r="E23" s="19" t="n">
        <f aca="false">$E$4*$D23</f>
        <v>0.65</v>
      </c>
    </row>
    <row r="24" customFormat="false" ht="15" hidden="false" customHeight="false" outlineLevel="0" collapsed="false">
      <c r="A24" s="22" t="n">
        <v>8290101000</v>
      </c>
      <c r="B24" s="23" t="s">
        <v>29</v>
      </c>
      <c r="C24" s="24"/>
      <c r="D24" s="25" t="n">
        <v>0.65</v>
      </c>
      <c r="E24" s="19" t="n">
        <f aca="false">$E$4*$D24</f>
        <v>0.65</v>
      </c>
    </row>
    <row r="25" customFormat="false" ht="15" hidden="false" customHeight="false" outlineLevel="0" collapsed="false">
      <c r="A25" s="26" t="n">
        <v>8290121000</v>
      </c>
      <c r="B25" s="27" t="s">
        <v>30</v>
      </c>
      <c r="C25" s="28"/>
      <c r="D25" s="29" t="n">
        <v>1.13</v>
      </c>
      <c r="E25" s="19" t="n">
        <f aca="false">$E$4*$D25</f>
        <v>1.13</v>
      </c>
    </row>
  </sheetData>
  <mergeCells count="5">
    <mergeCell ref="A1:B4"/>
    <mergeCell ref="C1:E1"/>
    <mergeCell ref="C2:E2"/>
    <mergeCell ref="C3:E3"/>
    <mergeCell ref="C4:D4"/>
  </mergeCells>
  <printOptions headings="false" gridLines="false" gridLinesSet="true" horizontalCentered="false" verticalCentered="false"/>
  <pageMargins left="0.125" right="0.125" top="0.302083333333333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CB Supplies Ltd.&amp;R&amp;10Les prix sont en Dollar Canadi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6:56:55Z</dcterms:created>
  <dc:creator>Von Dizon</dc:creator>
  <dc:description/>
  <dc:language>en-US</dc:language>
  <cp:lastModifiedBy>Von Dizon</cp:lastModifiedBy>
  <cp:lastPrinted>2018-04-19T17:41:28Z</cp:lastPrinted>
  <dcterms:modified xsi:type="dcterms:W3CDTF">2018-04-19T17:41:30Z</dcterms:modified>
  <cp:revision>0</cp:revision>
  <dc:subject/>
  <dc:title/>
</cp:coreProperties>
</file>